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votní důchody NH se zahraničím</t>
  </si>
  <si>
    <t xml:space="preserve">B.12</t>
  </si>
  <si>
    <t xml:space="preserve">Bilance běžných transakcí se zahraničím</t>
  </si>
  <si>
    <t xml:space="preserve">B.11</t>
  </si>
  <si>
    <t xml:space="preserve">Bilance zboží a služeb se zahraničím</t>
  </si>
  <si>
    <t xml:space="preserve">D.1</t>
  </si>
  <si>
    <t xml:space="preserve">Náhrady zaměstnancům</t>
  </si>
  <si>
    <t xml:space="preserve">D.4</t>
  </si>
  <si>
    <t xml:space="preserve">Důchody z vlastnictví</t>
  </si>
  <si>
    <t xml:space="preserve">ostatní</t>
  </si>
  <si>
    <t xml:space="preserve">Ostat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Bilance zboží a služeb a prvotních důchodů národního hospodářství
běžné ceny</a:t>
            </a:r>
          </a:p>
        </c:rich>
      </c:tx>
      <c:layout>
        <c:manualLayout>
          <c:xMode val="edge"/>
          <c:yMode val="edge"/>
          <c:x val="0.125659799080538"/>
          <c:y val="0.0391027947703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703218116806"/>
          <c:y val="0.141657670624925"/>
          <c:w val="0.980929678188319"/>
          <c:h val="0.848986445963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_6-2'!$B$52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f2dcd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6-2'!$C$47:$T$47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G_6-2'!$C$52:$T$52</c:f>
              <c:numCache>
                <c:formatCode>General</c:formatCode>
                <c:ptCount val="18"/>
                <c:pt idx="0">
                  <c:v>-5281</c:v>
                </c:pt>
                <c:pt idx="1">
                  <c:v>-4250</c:v>
                </c:pt>
                <c:pt idx="2">
                  <c:v>419</c:v>
                </c:pt>
                <c:pt idx="3">
                  <c:v>1390</c:v>
                </c:pt>
                <c:pt idx="4">
                  <c:v>-1720</c:v>
                </c:pt>
                <c:pt idx="5">
                  <c:v>-1320</c:v>
                </c:pt>
                <c:pt idx="6">
                  <c:v>-1459</c:v>
                </c:pt>
                <c:pt idx="7">
                  <c:v>-2067</c:v>
                </c:pt>
                <c:pt idx="8">
                  <c:v>-2955</c:v>
                </c:pt>
                <c:pt idx="9">
                  <c:v>-2920</c:v>
                </c:pt>
                <c:pt idx="10">
                  <c:v>-12024</c:v>
                </c:pt>
                <c:pt idx="11">
                  <c:v>-6784</c:v>
                </c:pt>
                <c:pt idx="12">
                  <c:v>-15708</c:v>
                </c:pt>
                <c:pt idx="13">
                  <c:v>-16543</c:v>
                </c:pt>
                <c:pt idx="14">
                  <c:v>-23700</c:v>
                </c:pt>
                <c:pt idx="15">
                  <c:v>-24124</c:v>
                </c:pt>
                <c:pt idx="16">
                  <c:v>-26595</c:v>
                </c:pt>
                <c:pt idx="17">
                  <c:v>-30862</c:v>
                </c:pt>
              </c:numCache>
            </c:numRef>
          </c:val>
        </c:ser>
        <c:ser>
          <c:idx val="1"/>
          <c:order val="1"/>
          <c:tx>
            <c:strRef>
              <c:f>'G_6-2'!$B$51</c:f>
              <c:strCache>
                <c:ptCount val="1"/>
                <c:pt idx="0">
                  <c:v>Důchody z vlastnictví</c:v>
                </c:pt>
              </c:strCache>
            </c:strRef>
          </c:tx>
          <c:spPr>
            <a:solidFill>
              <a:srgbClr val="c6d9f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6-2'!$C$47:$T$47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G_6-2'!$C$51:$T$51</c:f>
              <c:numCache>
                <c:formatCode>General</c:formatCode>
                <c:ptCount val="18"/>
                <c:pt idx="0">
                  <c:v>-7525</c:v>
                </c:pt>
                <c:pt idx="1">
                  <c:v>-3713</c:v>
                </c:pt>
                <c:pt idx="2">
                  <c:v>-10211</c:v>
                </c:pt>
                <c:pt idx="3">
                  <c:v>-21311</c:v>
                </c:pt>
                <c:pt idx="4">
                  <c:v>-24421</c:v>
                </c:pt>
                <c:pt idx="5">
                  <c:v>-30860</c:v>
                </c:pt>
                <c:pt idx="6">
                  <c:v>-43957</c:v>
                </c:pt>
                <c:pt idx="7">
                  <c:v>-50607</c:v>
                </c:pt>
                <c:pt idx="8">
                  <c:v>-77635</c:v>
                </c:pt>
                <c:pt idx="9">
                  <c:v>-106210</c:v>
                </c:pt>
                <c:pt idx="10">
                  <c:v>-111648</c:v>
                </c:pt>
                <c:pt idx="11">
                  <c:v>-149718</c:v>
                </c:pt>
                <c:pt idx="12">
                  <c:v>-142081</c:v>
                </c:pt>
                <c:pt idx="13">
                  <c:v>-181218</c:v>
                </c:pt>
                <c:pt idx="14">
                  <c:v>-264780</c:v>
                </c:pt>
                <c:pt idx="15">
                  <c:v>-170001</c:v>
                </c:pt>
                <c:pt idx="16">
                  <c:v>-254602</c:v>
                </c:pt>
                <c:pt idx="17">
                  <c:v>-270572</c:v>
                </c:pt>
              </c:numCache>
            </c:numRef>
          </c:val>
        </c:ser>
        <c:ser>
          <c:idx val="2"/>
          <c:order val="2"/>
          <c:tx>
            <c:strRef>
              <c:f>'G_6-2'!$B$50</c:f>
              <c:strCache>
                <c:ptCount val="1"/>
                <c:pt idx="0">
                  <c:v>Náhrady zaměstnancům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6-2'!$C$47:$T$47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G_6-2'!$C$50:$T$50</c:f>
              <c:numCache>
                <c:formatCode>General</c:formatCode>
                <c:ptCount val="18"/>
                <c:pt idx="0">
                  <c:v>17982</c:v>
                </c:pt>
                <c:pt idx="1">
                  <c:v>15824</c:v>
                </c:pt>
                <c:pt idx="2">
                  <c:v>10843</c:v>
                </c:pt>
                <c:pt idx="3">
                  <c:v>6209</c:v>
                </c:pt>
                <c:pt idx="4">
                  <c:v>7227</c:v>
                </c:pt>
                <c:pt idx="5">
                  <c:v>8420</c:v>
                </c:pt>
                <c:pt idx="6">
                  <c:v>9259</c:v>
                </c:pt>
                <c:pt idx="7">
                  <c:v>11584</c:v>
                </c:pt>
                <c:pt idx="8">
                  <c:v>9146</c:v>
                </c:pt>
                <c:pt idx="9">
                  <c:v>11023</c:v>
                </c:pt>
                <c:pt idx="10">
                  <c:v>18039</c:v>
                </c:pt>
                <c:pt idx="11">
                  <c:v>11638</c:v>
                </c:pt>
                <c:pt idx="12">
                  <c:v>3913</c:v>
                </c:pt>
                <c:pt idx="13">
                  <c:v>3287</c:v>
                </c:pt>
                <c:pt idx="14">
                  <c:v>-3638</c:v>
                </c:pt>
                <c:pt idx="15">
                  <c:v>-19234</c:v>
                </c:pt>
                <c:pt idx="16">
                  <c:v>-10863</c:v>
                </c:pt>
                <c:pt idx="17">
                  <c:v>-598</c:v>
                </c:pt>
              </c:numCache>
            </c:numRef>
          </c:val>
        </c:ser>
        <c:ser>
          <c:idx val="3"/>
          <c:order val="3"/>
          <c:tx>
            <c:strRef>
              <c:f>'G_6-2'!$B$49</c:f>
              <c:strCache>
                <c:ptCount val="1"/>
                <c:pt idx="0">
                  <c:v>Bilance zboží a služeb se zahraničím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6-2'!$C$47:$T$47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G_6-2'!$C$49:$T$49</c:f>
              <c:numCache>
                <c:formatCode>General</c:formatCode>
                <c:ptCount val="18"/>
                <c:pt idx="0">
                  <c:v>15842</c:v>
                </c:pt>
                <c:pt idx="1">
                  <c:v>-17489</c:v>
                </c:pt>
                <c:pt idx="2">
                  <c:v>-55567</c:v>
                </c:pt>
                <c:pt idx="3">
                  <c:v>-91002</c:v>
                </c:pt>
                <c:pt idx="4">
                  <c:v>-85620</c:v>
                </c:pt>
                <c:pt idx="5">
                  <c:v>-10516</c:v>
                </c:pt>
                <c:pt idx="6">
                  <c:v>-11943</c:v>
                </c:pt>
                <c:pt idx="7">
                  <c:v>-48589</c:v>
                </c:pt>
                <c:pt idx="8">
                  <c:v>-37074</c:v>
                </c:pt>
                <c:pt idx="9">
                  <c:v>-29877</c:v>
                </c:pt>
                <c:pt idx="10">
                  <c:v>-32305</c:v>
                </c:pt>
                <c:pt idx="11">
                  <c:v>25714</c:v>
                </c:pt>
                <c:pt idx="12">
                  <c:v>85133</c:v>
                </c:pt>
                <c:pt idx="13">
                  <c:v>100994</c:v>
                </c:pt>
                <c:pt idx="14">
                  <c:v>97444</c:v>
                </c:pt>
                <c:pt idx="15">
                  <c:v>91959</c:v>
                </c:pt>
                <c:pt idx="16">
                  <c:v>151485</c:v>
                </c:pt>
                <c:pt idx="17">
                  <c:v>120530</c:v>
                </c:pt>
              </c:numCache>
            </c:numRef>
          </c:val>
        </c:ser>
        <c:gapWidth val="150"/>
        <c:overlap val="100"/>
        <c:axId val="99497975"/>
        <c:axId val="37085509"/>
      </c:barChart>
      <c:lineChart>
        <c:grouping val="stacked"/>
        <c:varyColors val="0"/>
        <c:ser>
          <c:idx val="4"/>
          <c:order val="4"/>
          <c:tx>
            <c:strRef>
              <c:f>'G_6-2'!$B$48</c:f>
              <c:strCache>
                <c:ptCount val="1"/>
                <c:pt idx="0">
                  <c:v>Bilance běžných transakcí se zahraničí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6-2'!$C$47:$T$47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G_6-2'!$C$48:$T$48</c:f>
              <c:numCache>
                <c:formatCode>General</c:formatCode>
                <c:ptCount val="18"/>
                <c:pt idx="0">
                  <c:v>21018</c:v>
                </c:pt>
                <c:pt idx="1">
                  <c:v>-9628</c:v>
                </c:pt>
                <c:pt idx="2">
                  <c:v>-54516</c:v>
                </c:pt>
                <c:pt idx="3">
                  <c:v>-104714</c:v>
                </c:pt>
                <c:pt idx="4">
                  <c:v>-104534</c:v>
                </c:pt>
                <c:pt idx="5">
                  <c:v>-34276</c:v>
                </c:pt>
                <c:pt idx="6">
                  <c:v>-48100</c:v>
                </c:pt>
                <c:pt idx="7">
                  <c:v>-89679</c:v>
                </c:pt>
                <c:pt idx="8">
                  <c:v>-108518</c:v>
                </c:pt>
                <c:pt idx="9">
                  <c:v>-127984</c:v>
                </c:pt>
                <c:pt idx="10">
                  <c:v>-137938</c:v>
                </c:pt>
                <c:pt idx="11">
                  <c:v>-120029</c:v>
                </c:pt>
                <c:pt idx="12">
                  <c:v>-61916</c:v>
                </c:pt>
                <c:pt idx="13">
                  <c:v>-87798</c:v>
                </c:pt>
                <c:pt idx="14">
                  <c:v>-187604</c:v>
                </c:pt>
                <c:pt idx="15">
                  <c:v>-112564</c:v>
                </c:pt>
                <c:pt idx="16">
                  <c:v>-125563</c:v>
                </c:pt>
                <c:pt idx="17">
                  <c:v>-164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97975"/>
        <c:axId val="37085509"/>
      </c:lineChart>
      <c:catAx>
        <c:axId val="99497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5509"/>
        <c:crossesAt val="0"/>
        <c:auto val="1"/>
        <c:lblAlgn val="ctr"/>
        <c:lblOffset val="100"/>
        <c:noMultiLvlLbl val="0"/>
      </c:catAx>
      <c:valAx>
        <c:axId val="370855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141892275384528"/>
              <c:y val="0.23449682139858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7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916624098984"/>
          <c:y val="0.59217944104594"/>
          <c:w val="0.384414552471763"/>
          <c:h val="0.262324577186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0</xdr:col>
      <xdr:colOff>720</xdr:colOff>
      <xdr:row>18</xdr:row>
      <xdr:rowOff>124200</xdr:rowOff>
    </xdr:to>
    <xdr:graphicFrame>
      <xdr:nvGraphicFramePr>
        <xdr:cNvPr id="0" name="Graf 2"/>
        <xdr:cNvGraphicFramePr/>
      </xdr:nvGraphicFramePr>
      <xdr:xfrm>
        <a:off x="39960" y="37800"/>
        <a:ext cx="63424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5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sheetData>
    <row r="45" customFormat="false" ht="12.75" hidden="false" customHeight="false" outlineLevel="0" collapsed="false">
      <c r="A45" s="1" t="s">
        <v>0</v>
      </c>
    </row>
    <row r="46" customFormat="false" ht="13.5" hidden="false" customHeight="false" outlineLevel="0" collapsed="false"/>
    <row r="47" customFormat="false" ht="13.5" hidden="false" customHeight="false" outlineLevel="0" collapsed="false">
      <c r="C47" s="2" t="n">
        <v>1993</v>
      </c>
      <c r="D47" s="2" t="n">
        <v>1994</v>
      </c>
      <c r="E47" s="2" t="n">
        <v>1995</v>
      </c>
      <c r="F47" s="2" t="n">
        <v>1996</v>
      </c>
      <c r="G47" s="2" t="n">
        <v>1997</v>
      </c>
      <c r="H47" s="2" t="n">
        <v>1998</v>
      </c>
      <c r="I47" s="2" t="n">
        <v>1999</v>
      </c>
      <c r="J47" s="2" t="n">
        <v>2000</v>
      </c>
      <c r="K47" s="2" t="n">
        <v>2001</v>
      </c>
      <c r="L47" s="2" t="n">
        <v>2002</v>
      </c>
      <c r="M47" s="2" t="n">
        <v>2003</v>
      </c>
      <c r="N47" s="2" t="n">
        <v>2004</v>
      </c>
      <c r="O47" s="2" t="n">
        <v>2005</v>
      </c>
      <c r="P47" s="2" t="n">
        <v>2006</v>
      </c>
      <c r="Q47" s="2" t="n">
        <v>2007</v>
      </c>
      <c r="R47" s="2" t="n">
        <v>2008</v>
      </c>
      <c r="S47" s="2" t="n">
        <v>2009</v>
      </c>
      <c r="T47" s="3" t="n">
        <v>2010</v>
      </c>
    </row>
    <row r="48" s="7" customFormat="true" ht="12.75" hidden="false" customHeight="false" outlineLevel="0" collapsed="false">
      <c r="A48" s="4" t="s">
        <v>1</v>
      </c>
      <c r="B48" s="5" t="s">
        <v>2</v>
      </c>
      <c r="C48" s="6" t="n">
        <v>21018</v>
      </c>
      <c r="D48" s="6" t="n">
        <v>-9628</v>
      </c>
      <c r="E48" s="6" t="n">
        <v>-54516</v>
      </c>
      <c r="F48" s="6" t="n">
        <v>-104714</v>
      </c>
      <c r="G48" s="6" t="n">
        <v>-104534</v>
      </c>
      <c r="H48" s="6" t="n">
        <v>-34276</v>
      </c>
      <c r="I48" s="6" t="n">
        <v>-48100</v>
      </c>
      <c r="J48" s="6" t="n">
        <v>-89679</v>
      </c>
      <c r="K48" s="6" t="n">
        <v>-108518</v>
      </c>
      <c r="L48" s="6" t="n">
        <v>-127984</v>
      </c>
      <c r="M48" s="6" t="n">
        <v>-137938</v>
      </c>
      <c r="N48" s="6" t="n">
        <v>-120029</v>
      </c>
      <c r="O48" s="6" t="n">
        <v>-61916</v>
      </c>
      <c r="P48" s="6" t="n">
        <v>-87798</v>
      </c>
      <c r="Q48" s="6" t="n">
        <v>-187604</v>
      </c>
      <c r="R48" s="6" t="n">
        <v>-112564</v>
      </c>
      <c r="S48" s="6" t="n">
        <v>-125563</v>
      </c>
      <c r="T48" s="6" t="n">
        <v>-164527</v>
      </c>
    </row>
    <row r="49" customFormat="false" ht="12.75" hidden="false" customHeight="false" outlineLevel="0" collapsed="false">
      <c r="A49" s="8" t="s">
        <v>3</v>
      </c>
      <c r="B49" s="9" t="s">
        <v>4</v>
      </c>
      <c r="C49" s="10" t="n">
        <v>15842</v>
      </c>
      <c r="D49" s="10" t="n">
        <v>-17489</v>
      </c>
      <c r="E49" s="10" t="n">
        <v>-55567</v>
      </c>
      <c r="F49" s="10" t="n">
        <v>-91002</v>
      </c>
      <c r="G49" s="10" t="n">
        <v>-85620</v>
      </c>
      <c r="H49" s="10" t="n">
        <v>-10516</v>
      </c>
      <c r="I49" s="10" t="n">
        <v>-11943</v>
      </c>
      <c r="J49" s="10" t="n">
        <v>-48589</v>
      </c>
      <c r="K49" s="10" t="n">
        <v>-37074</v>
      </c>
      <c r="L49" s="10" t="n">
        <v>-29877</v>
      </c>
      <c r="M49" s="10" t="n">
        <v>-32305</v>
      </c>
      <c r="N49" s="10" t="n">
        <v>25714</v>
      </c>
      <c r="O49" s="10" t="n">
        <v>85133</v>
      </c>
      <c r="P49" s="10" t="n">
        <v>100994</v>
      </c>
      <c r="Q49" s="10" t="n">
        <v>97444</v>
      </c>
      <c r="R49" s="10" t="n">
        <v>91959</v>
      </c>
      <c r="S49" s="10" t="n">
        <v>151485</v>
      </c>
      <c r="T49" s="11" t="n">
        <v>120530</v>
      </c>
    </row>
    <row r="50" customFormat="false" ht="12.75" hidden="false" customHeight="false" outlineLevel="0" collapsed="false">
      <c r="A50" s="8" t="s">
        <v>5</v>
      </c>
      <c r="B50" s="9" t="s">
        <v>6</v>
      </c>
      <c r="C50" s="10" t="n">
        <v>17982</v>
      </c>
      <c r="D50" s="10" t="n">
        <v>15824</v>
      </c>
      <c r="E50" s="10" t="n">
        <v>10843</v>
      </c>
      <c r="F50" s="10" t="n">
        <v>6209</v>
      </c>
      <c r="G50" s="10" t="n">
        <v>7227</v>
      </c>
      <c r="H50" s="10" t="n">
        <v>8420</v>
      </c>
      <c r="I50" s="10" t="n">
        <v>9259</v>
      </c>
      <c r="J50" s="10" t="n">
        <v>11584</v>
      </c>
      <c r="K50" s="10" t="n">
        <v>9146</v>
      </c>
      <c r="L50" s="10" t="n">
        <v>11023</v>
      </c>
      <c r="M50" s="10" t="n">
        <v>18039</v>
      </c>
      <c r="N50" s="10" t="n">
        <v>11638</v>
      </c>
      <c r="O50" s="10" t="n">
        <v>3913</v>
      </c>
      <c r="P50" s="10" t="n">
        <v>3287</v>
      </c>
      <c r="Q50" s="10" t="n">
        <v>-3638</v>
      </c>
      <c r="R50" s="10" t="n">
        <v>-19234</v>
      </c>
      <c r="S50" s="10" t="n">
        <v>-10863</v>
      </c>
      <c r="T50" s="10" t="n">
        <v>-598</v>
      </c>
    </row>
    <row r="51" customFormat="false" ht="12.75" hidden="false" customHeight="false" outlineLevel="0" collapsed="false">
      <c r="A51" s="8" t="s">
        <v>7</v>
      </c>
      <c r="B51" s="9" t="s">
        <v>8</v>
      </c>
      <c r="C51" s="10" t="n">
        <v>-7525</v>
      </c>
      <c r="D51" s="10" t="n">
        <v>-3713</v>
      </c>
      <c r="E51" s="10" t="n">
        <v>-10211</v>
      </c>
      <c r="F51" s="10" t="n">
        <v>-21311</v>
      </c>
      <c r="G51" s="10" t="n">
        <v>-24421</v>
      </c>
      <c r="H51" s="10" t="n">
        <v>-30860</v>
      </c>
      <c r="I51" s="10" t="n">
        <v>-43957</v>
      </c>
      <c r="J51" s="10" t="n">
        <v>-50607</v>
      </c>
      <c r="K51" s="10" t="n">
        <v>-77635</v>
      </c>
      <c r="L51" s="10" t="n">
        <v>-106210</v>
      </c>
      <c r="M51" s="10" t="n">
        <v>-111648</v>
      </c>
      <c r="N51" s="10" t="n">
        <v>-149718</v>
      </c>
      <c r="O51" s="10" t="n">
        <v>-142081</v>
      </c>
      <c r="P51" s="10" t="n">
        <v>-181218</v>
      </c>
      <c r="Q51" s="10" t="n">
        <v>-264780</v>
      </c>
      <c r="R51" s="10" t="n">
        <v>-170001</v>
      </c>
      <c r="S51" s="10" t="n">
        <v>-254602</v>
      </c>
      <c r="T51" s="10" t="n">
        <v>-270572</v>
      </c>
    </row>
    <row r="52" customFormat="false" ht="12.75" hidden="false" customHeight="false" outlineLevel="0" collapsed="false">
      <c r="A52" s="8" t="s">
        <v>9</v>
      </c>
      <c r="B52" s="9" t="s">
        <v>10</v>
      </c>
      <c r="C52" s="10" t="n">
        <v>-5281</v>
      </c>
      <c r="D52" s="10" t="n">
        <v>-4250</v>
      </c>
      <c r="E52" s="10" t="n">
        <v>419</v>
      </c>
      <c r="F52" s="10" t="n">
        <v>1390</v>
      </c>
      <c r="G52" s="10" t="n">
        <v>-1720</v>
      </c>
      <c r="H52" s="10" t="n">
        <v>-1320</v>
      </c>
      <c r="I52" s="10" t="n">
        <v>-1459</v>
      </c>
      <c r="J52" s="10" t="n">
        <v>-2067</v>
      </c>
      <c r="K52" s="10" t="n">
        <v>-2955</v>
      </c>
      <c r="L52" s="10" t="n">
        <v>-2920</v>
      </c>
      <c r="M52" s="10" t="n">
        <v>-12024</v>
      </c>
      <c r="N52" s="10" t="n">
        <v>-6784</v>
      </c>
      <c r="O52" s="10" t="n">
        <v>-15708</v>
      </c>
      <c r="P52" s="10" t="n">
        <v>-16543</v>
      </c>
      <c r="Q52" s="10" t="n">
        <v>-23700</v>
      </c>
      <c r="R52" s="10" t="n">
        <v>-24124</v>
      </c>
      <c r="S52" s="10" t="n">
        <v>-26595</v>
      </c>
      <c r="T52" s="10" t="n">
        <v>-30862</v>
      </c>
    </row>
    <row r="53" customFormat="false" ht="12.75" hidden="false" customHeight="false" outlineLevel="0" collapsed="false">
      <c r="A53" s="8"/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0:56:19Z</dcterms:created>
  <dc:creator>KOSTAKOVA14689</dc:creator>
  <dc:description/>
  <dc:language>en-US</dc:language>
  <cp:lastModifiedBy>maresova4977</cp:lastModifiedBy>
  <dcterms:modified xsi:type="dcterms:W3CDTF">2012-04-26T08:59:05Z</dcterms:modified>
  <cp:revision>0</cp:revision>
  <dc:subject/>
  <dc:title/>
</cp:coreProperties>
</file>